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6">
  <si>
    <t xml:space="preserve">CAMPEONATO FUTEBOL DA 1° DIVISÃO</t>
  </si>
  <si>
    <t xml:space="preserve">FORMAÇÃO DE GRUPOS</t>
  </si>
  <si>
    <t xml:space="preserve">tabela - 1ª fase</t>
  </si>
  <si>
    <t xml:space="preserve">.</t>
  </si>
  <si>
    <t xml:space="preserve">1ª. Rodada</t>
  </si>
  <si>
    <t xml:space="preserve">Mandante</t>
  </si>
  <si>
    <t xml:space="preserve">Resultado</t>
  </si>
  <si>
    <t xml:space="preserve">Visitante</t>
  </si>
  <si>
    <t xml:space="preserve">Local</t>
  </si>
  <si>
    <t xml:space="preserve">Grupo</t>
  </si>
  <si>
    <t xml:space="preserve">x</t>
  </si>
  <si>
    <t xml:space="preserve">Campo Municipal</t>
  </si>
  <si>
    <t xml:space="preserve">2ª. Rodada</t>
  </si>
  <si>
    <t xml:space="preserve">3ª. Rodada</t>
  </si>
  <si>
    <t xml:space="preserve">4ª. Rodada</t>
  </si>
  <si>
    <t xml:space="preserve">5ª. Rod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dd/mm/yy&quot; (&quot;ddd\)"/>
    <numFmt numFmtId="167" formatCode="h:mm;@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"/>
      <family val="5"/>
    </font>
    <font>
      <b val="true"/>
      <sz val="20"/>
      <color rgb="FF0000FF"/>
      <name val="Arial"/>
      <family val="2"/>
    </font>
    <font>
      <b val="true"/>
      <sz val="18"/>
      <color rgb="FF0000FF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2"/>
      <color rgb="FF00000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3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asileirao2002" xfId="20"/>
  </cellStyles>
  <dxfs count="6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0</xdr:rowOff>
    </xdr:from>
    <xdr:to>
      <xdr:col>1</xdr:col>
      <xdr:colOff>695520</xdr:colOff>
      <xdr:row>1</xdr:row>
      <xdr:rowOff>313920</xdr:rowOff>
    </xdr:to>
    <xdr:pic>
      <xdr:nvPicPr>
        <xdr:cNvPr id="0" name="Picture 1" descr="brazão jaú pequeno"/>
        <xdr:cNvPicPr/>
      </xdr:nvPicPr>
      <xdr:blipFill>
        <a:blip r:embed="rId1"/>
        <a:stretch/>
      </xdr:blipFill>
      <xdr:spPr>
        <a:xfrm>
          <a:off x="150480" y="0"/>
          <a:ext cx="7560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</xdr:row>
      <xdr:rowOff>56880</xdr:rowOff>
    </xdr:from>
    <xdr:to>
      <xdr:col>11</xdr:col>
      <xdr:colOff>70920</xdr:colOff>
      <xdr:row>6</xdr:row>
      <xdr:rowOff>409320</xdr:rowOff>
    </xdr:to>
    <xdr:pic>
      <xdr:nvPicPr>
        <xdr:cNvPr id="1" name="Picture 2" descr="imagem"/>
        <xdr:cNvPicPr/>
      </xdr:nvPicPr>
      <xdr:blipFill>
        <a:blip r:embed="rId2"/>
        <a:stretch/>
      </xdr:blipFill>
      <xdr:spPr>
        <a:xfrm>
          <a:off x="160560" y="1047600"/>
          <a:ext cx="632880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lomares/Meus%20documentos/Downloads/Controle_Geral_2014_(1%20Div%2029_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ATLETAS"/>
      <sheetName val="Equipes"/>
      <sheetName val="res"/>
      <sheetName val="TABELA"/>
      <sheetName val="TAB"/>
      <sheetName val="TAB (01)"/>
      <sheetName val="TAB (02)"/>
      <sheetName val="TAB (03)"/>
      <sheetName val="CLA_Geral"/>
      <sheetName val="CLA_1ª F"/>
      <sheetName val="CLA_2ª F"/>
      <sheetName val="CLA_3ª F"/>
      <sheetName val="Sumula Campo"/>
      <sheetName val="Artilheiros"/>
      <sheetName val="Cartão Amarelo"/>
      <sheetName val="Cartão Vermelho"/>
      <sheetName val="a (1)"/>
      <sheetName val="A (2)"/>
      <sheetName val="a (3)"/>
      <sheetName val="A (4)"/>
      <sheetName val="a (5)"/>
      <sheetName val="a (6)"/>
      <sheetName val="a (7)"/>
      <sheetName val="a (8)"/>
      <sheetName val="A (9)"/>
      <sheetName val="A (10)"/>
    </sheetNames>
    <sheetDataSet>
      <sheetData sheetId="0"/>
      <sheetData sheetId="1"/>
      <sheetData sheetId="2">
        <row r="4">
          <cell r="A4">
            <v>1</v>
          </cell>
          <cell r="B4" t="str">
            <v>Nova Geração</v>
          </cell>
          <cell r="C4" t="str">
            <v>Único</v>
          </cell>
        </row>
        <row r="5">
          <cell r="A5">
            <v>2</v>
          </cell>
          <cell r="B5" t="str">
            <v>Frutas Boca Rica/ Malibú</v>
          </cell>
          <cell r="C5" t="str">
            <v>Único</v>
          </cell>
        </row>
        <row r="6">
          <cell r="A6">
            <v>3</v>
          </cell>
          <cell r="B6" t="str">
            <v>Santa Helena/ Sport Paraná</v>
          </cell>
          <cell r="C6" t="str">
            <v>Único</v>
          </cell>
        </row>
        <row r="7">
          <cell r="A7">
            <v>4</v>
          </cell>
          <cell r="B7" t="str">
            <v>Vila Maria</v>
          </cell>
          <cell r="C7" t="str">
            <v>Único</v>
          </cell>
        </row>
        <row r="8">
          <cell r="A8">
            <v>5</v>
          </cell>
          <cell r="B8" t="str">
            <v>Garoa</v>
          </cell>
          <cell r="C8" t="str">
            <v>Único</v>
          </cell>
        </row>
        <row r="9">
          <cell r="A9">
            <v>6</v>
          </cell>
          <cell r="B9" t="str">
            <v>AD Concha de Ouro</v>
          </cell>
          <cell r="C9" t="str">
            <v>Único</v>
          </cell>
        </row>
        <row r="10">
          <cell r="A10">
            <v>7</v>
          </cell>
          <cell r="B10" t="str">
            <v>Peccioli</v>
          </cell>
          <cell r="C10" t="str">
            <v>Único</v>
          </cell>
        </row>
        <row r="11">
          <cell r="A11">
            <v>8</v>
          </cell>
          <cell r="B11" t="str">
            <v>Grêmio da Vila XV</v>
          </cell>
          <cell r="C11" t="str">
            <v>Único</v>
          </cell>
        </row>
        <row r="12">
          <cell r="A12">
            <v>9</v>
          </cell>
          <cell r="B12" t="str">
            <v>AA Laranja Mecânica</v>
          </cell>
          <cell r="C12" t="str">
            <v>Único</v>
          </cell>
        </row>
        <row r="13">
          <cell r="A13">
            <v>10</v>
          </cell>
          <cell r="B13" t="str">
            <v>DC/ Pouso Alegre</v>
          </cell>
          <cell r="C13" t="str">
            <v>Único</v>
          </cell>
        </row>
        <row r="14">
          <cell r="A14">
            <v>11</v>
          </cell>
          <cell r="B14" t="str">
            <v>Primeiro Colocado</v>
          </cell>
          <cell r="C14" t="str">
            <v>Semi 01</v>
          </cell>
        </row>
        <row r="15">
          <cell r="A15">
            <v>12</v>
          </cell>
          <cell r="B15" t="str">
            <v>Quarto Colocado</v>
          </cell>
          <cell r="C15" t="str">
            <v>Semi 01</v>
          </cell>
        </row>
        <row r="16">
          <cell r="A16">
            <v>13</v>
          </cell>
          <cell r="B16" t="str">
            <v>Segundo Colocado</v>
          </cell>
          <cell r="C16" t="str">
            <v>Semi 02</v>
          </cell>
        </row>
        <row r="17">
          <cell r="A17">
            <v>14</v>
          </cell>
          <cell r="B17" t="str">
            <v>Terceiro Colocado</v>
          </cell>
          <cell r="C17" t="str">
            <v>Semi 02</v>
          </cell>
        </row>
        <row r="18">
          <cell r="A18">
            <v>15</v>
          </cell>
          <cell r="B18" t="str">
            <v>Vencedor do Semi 01</v>
          </cell>
          <cell r="C18" t="str">
            <v>Final</v>
          </cell>
        </row>
        <row r="19">
          <cell r="A19">
            <v>16</v>
          </cell>
          <cell r="B19" t="str">
            <v>Vencedor do Semi 02</v>
          </cell>
          <cell r="C19" t="str">
            <v>Final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28"/>
    <col collapsed="false" customWidth="true" hidden="false" outlineLevel="0" max="3" min="3" style="3" width="5.85"/>
    <col collapsed="false" customWidth="true" hidden="true" outlineLevel="0" max="4" min="4" style="4" width="2.7"/>
    <col collapsed="false" customWidth="true" hidden="false" outlineLevel="0" max="5" min="5" style="5" width="23.28"/>
    <col collapsed="false" customWidth="true" hidden="false" outlineLevel="0" max="6" min="6" style="6" width="3.85"/>
    <col collapsed="false" customWidth="true" hidden="false" outlineLevel="0" max="7" min="7" style="6" width="2.28"/>
    <col collapsed="false" customWidth="true" hidden="false" outlineLevel="0" max="8" min="8" style="6" width="3.85"/>
    <col collapsed="false" customWidth="true" hidden="false" outlineLevel="0" max="9" min="9" style="5" width="23.28"/>
    <col collapsed="false" customWidth="true" hidden="true" outlineLevel="0" max="10" min="10" style="4" width="2.7"/>
    <col collapsed="false" customWidth="true" hidden="false" outlineLevel="0" max="11" min="11" style="7" width="12.42"/>
    <col collapsed="false" customWidth="true" hidden="false" outlineLevel="0" max="12" min="12" style="7" width="4.28"/>
  </cols>
  <sheetData>
    <row r="1" customFormat="fals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</row>
    <row r="2" customFormat="false" ht="26.25" hidden="false" customHeight="false" outlineLevel="0" collapsed="false">
      <c r="A2" s="10" t="n">
        <v>20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</row>
    <row r="3" customFormat="false" ht="25.5" hidden="false" customHeight="false" outlineLevel="0" collapsed="false">
      <c r="A3" s="12"/>
      <c r="B3" s="12"/>
      <c r="C3" s="12"/>
      <c r="D3" s="12"/>
      <c r="E3" s="12" t="s">
        <v>1</v>
      </c>
      <c r="F3" s="12"/>
      <c r="G3" s="12"/>
      <c r="H3" s="12"/>
      <c r="I3" s="12"/>
      <c r="J3" s="12"/>
      <c r="K3" s="12"/>
      <c r="L3" s="11"/>
    </row>
    <row r="4" customFormat="false" ht="25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25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25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34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30.75" hidden="false" customHeight="true" outlineLevel="0" collapsed="false">
      <c r="A8" s="10"/>
      <c r="B8" s="10"/>
      <c r="C8" s="10"/>
      <c r="D8" s="10"/>
      <c r="E8" s="10" t="s">
        <v>2</v>
      </c>
      <c r="F8" s="10"/>
      <c r="G8" s="10"/>
      <c r="H8" s="10"/>
      <c r="I8" s="10"/>
      <c r="J8" s="10"/>
      <c r="K8" s="10"/>
      <c r="L8" s="11"/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</row>
    <row r="10" customFormat="false" ht="15.75" hidden="false" customHeight="false" outlineLevel="0" collapsed="false">
      <c r="A10" s="13" t="s">
        <v>3</v>
      </c>
      <c r="B10" s="14" t="s">
        <v>4</v>
      </c>
      <c r="C10" s="15"/>
      <c r="D10" s="16"/>
      <c r="E10" s="17" t="s">
        <v>5</v>
      </c>
      <c r="F10" s="18" t="s">
        <v>6</v>
      </c>
      <c r="G10" s="19"/>
      <c r="H10" s="20"/>
      <c r="I10" s="17" t="s">
        <v>7</v>
      </c>
      <c r="J10" s="21"/>
      <c r="K10" s="22" t="s">
        <v>8</v>
      </c>
      <c r="L10" s="23" t="s">
        <v>9</v>
      </c>
    </row>
    <row r="11" customFormat="false" ht="15.75" hidden="false" customHeight="false" outlineLevel="0" collapsed="false">
      <c r="A11" s="13" t="n">
        <v>1</v>
      </c>
      <c r="B11" s="24" t="n">
        <v>41678</v>
      </c>
      <c r="C11" s="25" t="n">
        <v>0.583333333333333</v>
      </c>
      <c r="D11" s="26" t="n">
        <v>9</v>
      </c>
      <c r="E11" s="27" t="str">
        <f aca="false">IF(IV$1&gt;IV$2,"x",VLOOKUP(D11,[1]Equipes!A$4:F$20,2,0))</f>
        <v>AA Laranja Mecânica</v>
      </c>
      <c r="F11" s="28" t="s">
        <v>3</v>
      </c>
      <c r="G11" s="29" t="s">
        <v>10</v>
      </c>
      <c r="H11" s="28" t="s">
        <v>3</v>
      </c>
      <c r="I11" s="30" t="str">
        <f aca="false">IF(IV$1&gt;IV$2,"x",VLOOKUP(J11,[1]Equipes!A$4:F$20,2,0))</f>
        <v>Grêmio da Vila XV</v>
      </c>
      <c r="J11" s="26" t="n">
        <v>8</v>
      </c>
      <c r="K11" s="31" t="s">
        <v>11</v>
      </c>
      <c r="L11" s="32" t="n">
        <v>2</v>
      </c>
    </row>
    <row r="12" customFormat="false" ht="15.75" hidden="false" customHeight="false" outlineLevel="0" collapsed="false">
      <c r="A12" s="13" t="n">
        <v>2</v>
      </c>
      <c r="B12" s="24" t="n">
        <v>41678</v>
      </c>
      <c r="C12" s="25" t="n">
        <v>0.652777777777778</v>
      </c>
      <c r="D12" s="26" t="n">
        <v>7</v>
      </c>
      <c r="E12" s="27" t="str">
        <f aca="false">IF(IV$1&gt;IV$2,"x",VLOOKUP(D12,[1]Equipes!A$4:F$20,2,0))</f>
        <v>Peccioli</v>
      </c>
      <c r="F12" s="28" t="s">
        <v>3</v>
      </c>
      <c r="G12" s="29" t="s">
        <v>10</v>
      </c>
      <c r="H12" s="28" t="s">
        <v>3</v>
      </c>
      <c r="I12" s="30" t="str">
        <f aca="false">IF(IV$1&gt;IV$2,"x",VLOOKUP(J12,[1]Equipes!A$4:F$20,2,0))</f>
        <v>DC/ Pouso Alegre</v>
      </c>
      <c r="J12" s="26" t="n">
        <v>10</v>
      </c>
      <c r="K12" s="31" t="s">
        <v>11</v>
      </c>
      <c r="L12" s="32" t="n">
        <v>2</v>
      </c>
    </row>
    <row r="13" customFormat="false" ht="15.75" hidden="false" customHeight="false" outlineLevel="0" collapsed="false">
      <c r="A13" s="13" t="n">
        <v>3</v>
      </c>
      <c r="B13" s="24" t="n">
        <v>41679</v>
      </c>
      <c r="C13" s="25" t="n">
        <v>0.333333333333333</v>
      </c>
      <c r="D13" s="33" t="n">
        <v>3</v>
      </c>
      <c r="E13" s="27" t="str">
        <f aca="false">IF(IV$1&gt;IV$2,"x",VLOOKUP(D13,[1]Equipes!A$4:F$20,2,0))</f>
        <v>Santa Helena/ Sport Paraná</v>
      </c>
      <c r="F13" s="28" t="s">
        <v>3</v>
      </c>
      <c r="G13" s="29" t="s">
        <v>10</v>
      </c>
      <c r="H13" s="28" t="s">
        <v>3</v>
      </c>
      <c r="I13" s="30" t="str">
        <f aca="false">IF(IV$1&gt;IV$2,"x",VLOOKUP(J13,[1]Equipes!A$4:F$20,2,0))</f>
        <v>Nova Geração</v>
      </c>
      <c r="J13" s="33" t="n">
        <v>1</v>
      </c>
      <c r="K13" s="31" t="s">
        <v>11</v>
      </c>
      <c r="L13" s="34" t="n">
        <v>1</v>
      </c>
    </row>
    <row r="14" customFormat="false" ht="15.75" hidden="false" customHeight="false" outlineLevel="0" collapsed="false">
      <c r="A14" s="13" t="n">
        <v>4</v>
      </c>
      <c r="B14" s="24" t="n">
        <v>41679</v>
      </c>
      <c r="C14" s="25" t="n">
        <v>0.402777777777778</v>
      </c>
      <c r="D14" s="33" t="n">
        <v>5</v>
      </c>
      <c r="E14" s="27" t="str">
        <f aca="false">IF(IV$1&gt;IV$2,"x",VLOOKUP(D14,[1]Equipes!A$4:F$20,2,0))</f>
        <v>Garoa</v>
      </c>
      <c r="F14" s="28" t="s">
        <v>3</v>
      </c>
      <c r="G14" s="29" t="s">
        <v>10</v>
      </c>
      <c r="H14" s="28" t="s">
        <v>3</v>
      </c>
      <c r="I14" s="30" t="str">
        <f aca="false">IF(IV$1&gt;IV$2,"x",VLOOKUP(J14,[1]Equipes!A$4:F$20,2,0))</f>
        <v>Vila Maria</v>
      </c>
      <c r="J14" s="33" t="n">
        <v>4</v>
      </c>
      <c r="K14" s="31" t="s">
        <v>11</v>
      </c>
      <c r="L14" s="34" t="n">
        <v>1</v>
      </c>
    </row>
    <row r="15" customFormat="false" ht="15.75" hidden="false" customHeight="false" outlineLevel="0" collapsed="false">
      <c r="A15" s="13" t="s">
        <v>3</v>
      </c>
      <c r="B15" s="14" t="s">
        <v>12</v>
      </c>
      <c r="C15" s="15"/>
      <c r="D15" s="16"/>
      <c r="E15" s="17" t="s">
        <v>5</v>
      </c>
      <c r="F15" s="18" t="s">
        <v>6</v>
      </c>
      <c r="G15" s="19"/>
      <c r="H15" s="20"/>
      <c r="I15" s="17" t="s">
        <v>7</v>
      </c>
      <c r="J15" s="21"/>
      <c r="K15" s="22" t="s">
        <v>8</v>
      </c>
      <c r="L15" s="23" t="s">
        <v>9</v>
      </c>
    </row>
    <row r="16" customFormat="false" ht="15.75" hidden="false" customHeight="false" outlineLevel="0" collapsed="false">
      <c r="A16" s="13" t="n">
        <v>5</v>
      </c>
      <c r="B16" s="24" t="n">
        <v>41685</v>
      </c>
      <c r="C16" s="25" t="n">
        <v>0.583333333333333</v>
      </c>
      <c r="D16" s="33" t="n">
        <v>4</v>
      </c>
      <c r="E16" s="27" t="str">
        <f aca="false">IF(IV$1&gt;IV$2,"x",VLOOKUP(D16,[1]Equipes!A$4:F$20,2,0))</f>
        <v>Vila Maria</v>
      </c>
      <c r="F16" s="28" t="s">
        <v>3</v>
      </c>
      <c r="G16" s="29" t="s">
        <v>10</v>
      </c>
      <c r="H16" s="28" t="s">
        <v>3</v>
      </c>
      <c r="I16" s="30" t="str">
        <f aca="false">IF(IV$1&gt;IV$2,"x",VLOOKUP(J16,[1]Equipes!A$4:F$20,2,0))</f>
        <v>Santa Helena/ Sport Paraná</v>
      </c>
      <c r="J16" s="33" t="n">
        <v>3</v>
      </c>
      <c r="K16" s="31" t="s">
        <v>11</v>
      </c>
      <c r="L16" s="34" t="n">
        <v>1</v>
      </c>
    </row>
    <row r="17" customFormat="false" ht="15.75" hidden="false" customHeight="false" outlineLevel="0" collapsed="false">
      <c r="A17" s="13" t="n">
        <v>6</v>
      </c>
      <c r="B17" s="24" t="n">
        <v>41685</v>
      </c>
      <c r="C17" s="25" t="n">
        <v>0.652777777777778</v>
      </c>
      <c r="D17" s="35" t="n">
        <v>2</v>
      </c>
      <c r="E17" s="27" t="str">
        <f aca="false">IF(IV$1&gt;IV$2,"x",VLOOKUP(D17,[1]Equipes!A$4:F$20,2,0))</f>
        <v>Frutas Boca Rica/ Malibú</v>
      </c>
      <c r="F17" s="28" t="s">
        <v>3</v>
      </c>
      <c r="G17" s="29" t="s">
        <v>10</v>
      </c>
      <c r="H17" s="28" t="s">
        <v>3</v>
      </c>
      <c r="I17" s="30" t="str">
        <f aca="false">IF(IV$1&gt;IV$2,"x",VLOOKUP(J17,[1]Equipes!A$4:F$20,2,0))</f>
        <v>Garoa</v>
      </c>
      <c r="J17" s="35" t="n">
        <v>5</v>
      </c>
      <c r="K17" s="31" t="s">
        <v>11</v>
      </c>
      <c r="L17" s="34" t="n">
        <v>1</v>
      </c>
    </row>
    <row r="18" customFormat="false" ht="15.75" hidden="false" customHeight="false" outlineLevel="0" collapsed="false">
      <c r="A18" s="13" t="n">
        <v>7</v>
      </c>
      <c r="B18" s="24" t="n">
        <v>41686</v>
      </c>
      <c r="C18" s="25" t="n">
        <v>0.333333333333333</v>
      </c>
      <c r="D18" s="26" t="n">
        <v>8</v>
      </c>
      <c r="E18" s="27" t="str">
        <f aca="false">IF(IV$1&gt;IV$2,"x",VLOOKUP(D18,[1]Equipes!A$4:F$20,2,0))</f>
        <v>Grêmio da Vila XV</v>
      </c>
      <c r="F18" s="28" t="s">
        <v>3</v>
      </c>
      <c r="G18" s="29" t="s">
        <v>10</v>
      </c>
      <c r="H18" s="28" t="s">
        <v>3</v>
      </c>
      <c r="I18" s="30" t="str">
        <f aca="false">IF(IV$1&gt;IV$2,"x",VLOOKUP(J18,[1]Equipes!A$4:F$20,2,0))</f>
        <v>AD Concha de Ouro</v>
      </c>
      <c r="J18" s="26" t="n">
        <v>6</v>
      </c>
      <c r="K18" s="31" t="s">
        <v>11</v>
      </c>
      <c r="L18" s="32" t="n">
        <v>2</v>
      </c>
    </row>
    <row r="19" customFormat="false" ht="15.75" hidden="false" customHeight="false" outlineLevel="0" collapsed="false">
      <c r="A19" s="13" t="n">
        <v>8</v>
      </c>
      <c r="B19" s="24" t="n">
        <v>41686</v>
      </c>
      <c r="C19" s="25" t="n">
        <v>0.402777777777778</v>
      </c>
      <c r="D19" s="26" t="n">
        <v>10</v>
      </c>
      <c r="E19" s="27" t="str">
        <f aca="false">IF(IV$1&gt;IV$2,"x",VLOOKUP(D19,[1]Equipes!A$4:F$20,2,0))</f>
        <v>DC/ Pouso Alegre</v>
      </c>
      <c r="F19" s="28" t="s">
        <v>3</v>
      </c>
      <c r="G19" s="29" t="s">
        <v>10</v>
      </c>
      <c r="H19" s="28" t="s">
        <v>3</v>
      </c>
      <c r="I19" s="30" t="str">
        <f aca="false">IF(IV$1&gt;IV$2,"x",VLOOKUP(J19,[1]Equipes!A$4:F$20,2,0))</f>
        <v>AA Laranja Mecânica</v>
      </c>
      <c r="J19" s="26" t="n">
        <v>9</v>
      </c>
      <c r="K19" s="31" t="s">
        <v>11</v>
      </c>
      <c r="L19" s="32" t="n">
        <v>2</v>
      </c>
    </row>
    <row r="20" customFormat="false" ht="15.75" hidden="false" customHeight="false" outlineLevel="0" collapsed="false">
      <c r="A20" s="13" t="s">
        <v>3</v>
      </c>
      <c r="B20" s="14" t="s">
        <v>13</v>
      </c>
      <c r="C20" s="15"/>
      <c r="D20" s="16"/>
      <c r="E20" s="17" t="s">
        <v>5</v>
      </c>
      <c r="F20" s="18" t="s">
        <v>6</v>
      </c>
      <c r="G20" s="19"/>
      <c r="H20" s="20"/>
      <c r="I20" s="17" t="s">
        <v>7</v>
      </c>
      <c r="J20" s="21"/>
      <c r="K20" s="22" t="s">
        <v>8</v>
      </c>
      <c r="L20" s="23" t="s">
        <v>9</v>
      </c>
    </row>
    <row r="21" customFormat="false" ht="15.75" hidden="false" customHeight="false" outlineLevel="0" collapsed="false">
      <c r="A21" s="13" t="n">
        <v>9</v>
      </c>
      <c r="B21" s="24" t="n">
        <v>41692</v>
      </c>
      <c r="C21" s="25" t="n">
        <v>0.541666666666667</v>
      </c>
      <c r="D21" s="26" t="n">
        <v>6</v>
      </c>
      <c r="E21" s="27" t="str">
        <f aca="false">IF(IV$1&gt;IV$2,"x",VLOOKUP(D21,[1]Equipes!A$4:F$20,2,0))</f>
        <v>AD Concha de Ouro</v>
      </c>
      <c r="F21" s="28" t="s">
        <v>3</v>
      </c>
      <c r="G21" s="29" t="s">
        <v>10</v>
      </c>
      <c r="H21" s="28" t="s">
        <v>3</v>
      </c>
      <c r="I21" s="30" t="str">
        <f aca="false">IF(IV$1&gt;IV$2,"x",VLOOKUP(J21,[1]Equipes!A$4:F$20,2,0))</f>
        <v>DC/ Pouso Alegre</v>
      </c>
      <c r="J21" s="26" t="n">
        <v>10</v>
      </c>
      <c r="K21" s="31" t="s">
        <v>11</v>
      </c>
      <c r="L21" s="32" t="n">
        <v>2</v>
      </c>
    </row>
    <row r="22" customFormat="false" ht="15.75" hidden="false" customHeight="false" outlineLevel="0" collapsed="false">
      <c r="A22" s="13" t="n">
        <v>10</v>
      </c>
      <c r="B22" s="24" t="n">
        <v>41692</v>
      </c>
      <c r="C22" s="25" t="n">
        <v>0.611111111111111</v>
      </c>
      <c r="D22" s="26" t="n">
        <v>9</v>
      </c>
      <c r="E22" s="27" t="str">
        <f aca="false">IF(IV$1&gt;IV$2,"x",VLOOKUP(D22,[1]Equipes!A$4:F$20,2,0))</f>
        <v>AA Laranja Mecânica</v>
      </c>
      <c r="F22" s="28" t="s">
        <v>3</v>
      </c>
      <c r="G22" s="29" t="s">
        <v>10</v>
      </c>
      <c r="H22" s="28" t="s">
        <v>3</v>
      </c>
      <c r="I22" s="30" t="str">
        <f aca="false">IF(IV$1&gt;IV$2,"x",VLOOKUP(J22,[1]Equipes!A$4:F$20,2,0))</f>
        <v>Peccioli</v>
      </c>
      <c r="J22" s="26" t="n">
        <v>7</v>
      </c>
      <c r="K22" s="31" t="s">
        <v>11</v>
      </c>
      <c r="L22" s="32" t="n">
        <v>2</v>
      </c>
    </row>
    <row r="23" customFormat="false" ht="15.75" hidden="false" customHeight="false" outlineLevel="0" collapsed="false">
      <c r="A23" s="13" t="n">
        <v>11</v>
      </c>
      <c r="B23" s="24" t="n">
        <v>41693</v>
      </c>
      <c r="C23" s="25" t="n">
        <v>0.333333333333333</v>
      </c>
      <c r="D23" s="33" t="n">
        <v>1</v>
      </c>
      <c r="E23" s="27" t="str">
        <f aca="false">IF(IV$1&gt;IV$2,"x",VLOOKUP(D23,[1]Equipes!A$4:F$20,2,0))</f>
        <v>Nova Geração</v>
      </c>
      <c r="F23" s="28" t="s">
        <v>3</v>
      </c>
      <c r="G23" s="29" t="s">
        <v>10</v>
      </c>
      <c r="H23" s="28" t="s">
        <v>3</v>
      </c>
      <c r="I23" s="30" t="str">
        <f aca="false">IF(IV$1&gt;IV$2,"x",VLOOKUP(J23,[1]Equipes!A$4:F$20,2,0))</f>
        <v>Garoa</v>
      </c>
      <c r="J23" s="33" t="n">
        <v>5</v>
      </c>
      <c r="K23" s="31" t="s">
        <v>11</v>
      </c>
      <c r="L23" s="34" t="n">
        <v>1</v>
      </c>
    </row>
    <row r="24" customFormat="false" ht="15.75" hidden="false" customHeight="false" outlineLevel="0" collapsed="false">
      <c r="A24" s="13" t="n">
        <v>12</v>
      </c>
      <c r="B24" s="24" t="n">
        <v>41693</v>
      </c>
      <c r="C24" s="25" t="n">
        <v>0.402777777777778</v>
      </c>
      <c r="D24" s="33" t="n">
        <v>4</v>
      </c>
      <c r="E24" s="27" t="str">
        <f aca="false">IF(IV$1&gt;IV$2,"x",VLOOKUP(D24,[1]Equipes!A$4:F$20,2,0))</f>
        <v>Vila Maria</v>
      </c>
      <c r="F24" s="28" t="s">
        <v>3</v>
      </c>
      <c r="G24" s="29" t="s">
        <v>10</v>
      </c>
      <c r="H24" s="28" t="s">
        <v>3</v>
      </c>
      <c r="I24" s="30" t="str">
        <f aca="false">IF(IV$1&gt;IV$2,"x",VLOOKUP(J24,[1]Equipes!A$4:F$20,2,0))</f>
        <v>Frutas Boca Rica/ Malibú</v>
      </c>
      <c r="J24" s="33" t="n">
        <v>2</v>
      </c>
      <c r="K24" s="31" t="s">
        <v>11</v>
      </c>
      <c r="L24" s="34" t="n">
        <v>1</v>
      </c>
    </row>
    <row r="25" customFormat="false" ht="15.75" hidden="false" customHeight="false" outlineLevel="0" collapsed="false">
      <c r="A25" s="13" t="s">
        <v>3</v>
      </c>
      <c r="B25" s="14" t="s">
        <v>14</v>
      </c>
      <c r="C25" s="15"/>
      <c r="D25" s="16"/>
      <c r="E25" s="17" t="s">
        <v>5</v>
      </c>
      <c r="F25" s="18" t="s">
        <v>6</v>
      </c>
      <c r="G25" s="19"/>
      <c r="H25" s="20"/>
      <c r="I25" s="17" t="s">
        <v>7</v>
      </c>
      <c r="J25" s="21"/>
      <c r="K25" s="22" t="s">
        <v>8</v>
      </c>
      <c r="L25" s="23" t="s">
        <v>9</v>
      </c>
    </row>
    <row r="26" customFormat="false" ht="15.75" hidden="false" customHeight="false" outlineLevel="0" collapsed="false">
      <c r="A26" s="13" t="n">
        <v>13</v>
      </c>
      <c r="B26" s="24" t="n">
        <v>41706</v>
      </c>
      <c r="C26" s="25" t="n">
        <v>0.541666666666667</v>
      </c>
      <c r="D26" s="33" t="n">
        <v>5</v>
      </c>
      <c r="E26" s="27" t="str">
        <f aca="false">IF(IV$1&gt;IV$2,"x",VLOOKUP(D26,[1]Equipes!A$4:F$20,2,0))</f>
        <v>Garoa</v>
      </c>
      <c r="F26" s="28" t="s">
        <v>3</v>
      </c>
      <c r="G26" s="29" t="s">
        <v>10</v>
      </c>
      <c r="H26" s="28" t="s">
        <v>3</v>
      </c>
      <c r="I26" s="30" t="str">
        <f aca="false">IF(IV$1&gt;IV$2,"x",VLOOKUP(J26,[1]Equipes!A$4:F$20,2,0))</f>
        <v>Santa Helena/ Sport Paraná</v>
      </c>
      <c r="J26" s="33" t="n">
        <v>3</v>
      </c>
      <c r="K26" s="31" t="s">
        <v>11</v>
      </c>
      <c r="L26" s="34" t="n">
        <v>1</v>
      </c>
    </row>
    <row r="27" customFormat="false" ht="15.75" hidden="false" customHeight="false" outlineLevel="0" collapsed="false">
      <c r="A27" s="13" t="n">
        <v>14</v>
      </c>
      <c r="B27" s="24" t="n">
        <v>41706</v>
      </c>
      <c r="C27" s="25" t="n">
        <v>0.611111111111111</v>
      </c>
      <c r="D27" s="33" t="n">
        <v>2</v>
      </c>
      <c r="E27" s="27" t="str">
        <f aca="false">IF(IV$1&gt;IV$2,"x",VLOOKUP(D27,[1]Equipes!A$4:F$20,2,0))</f>
        <v>Frutas Boca Rica/ Malibú</v>
      </c>
      <c r="F27" s="28" t="s">
        <v>3</v>
      </c>
      <c r="G27" s="29" t="s">
        <v>10</v>
      </c>
      <c r="H27" s="28" t="s">
        <v>3</v>
      </c>
      <c r="I27" s="30" t="str">
        <f aca="false">IF(IV$1&gt;IV$2,"x",VLOOKUP(J27,[1]Equipes!A$4:F$20,2,0))</f>
        <v>Nova Geração</v>
      </c>
      <c r="J27" s="33" t="n">
        <v>1</v>
      </c>
      <c r="K27" s="31" t="s">
        <v>11</v>
      </c>
      <c r="L27" s="34" t="n">
        <v>1</v>
      </c>
    </row>
    <row r="28" customFormat="false" ht="15.75" hidden="false" customHeight="false" outlineLevel="0" collapsed="false">
      <c r="A28" s="13" t="n">
        <v>15</v>
      </c>
      <c r="B28" s="24" t="n">
        <v>41707</v>
      </c>
      <c r="C28" s="25" t="n">
        <v>0.333333333333333</v>
      </c>
      <c r="D28" s="26" t="n">
        <v>10</v>
      </c>
      <c r="E28" s="27" t="str">
        <f aca="false">IF(IV$1&gt;IV$2,"x",VLOOKUP(D28,[1]Equipes!A$4:F$20,2,0))</f>
        <v>DC/ Pouso Alegre</v>
      </c>
      <c r="F28" s="28" t="s">
        <v>3</v>
      </c>
      <c r="G28" s="29" t="s">
        <v>10</v>
      </c>
      <c r="H28" s="28" t="s">
        <v>3</v>
      </c>
      <c r="I28" s="30" t="str">
        <f aca="false">IF(IV$1&gt;IV$2,"x",VLOOKUP(J28,[1]Equipes!A$4:F$20,2,0))</f>
        <v>Grêmio da Vila XV</v>
      </c>
      <c r="J28" s="26" t="n">
        <v>8</v>
      </c>
      <c r="K28" s="31" t="s">
        <v>11</v>
      </c>
      <c r="L28" s="32" t="n">
        <v>2</v>
      </c>
    </row>
    <row r="29" customFormat="false" ht="15.75" hidden="false" customHeight="false" outlineLevel="0" collapsed="false">
      <c r="A29" s="13" t="n">
        <v>16</v>
      </c>
      <c r="B29" s="24" t="n">
        <v>41707</v>
      </c>
      <c r="C29" s="25" t="n">
        <v>0.402777777777778</v>
      </c>
      <c r="D29" s="26" t="n">
        <v>7</v>
      </c>
      <c r="E29" s="27" t="str">
        <f aca="false">IF(IV$1&gt;IV$2,"x",VLOOKUP(D29,[1]Equipes!A$4:F$20,2,0))</f>
        <v>Peccioli</v>
      </c>
      <c r="F29" s="28" t="s">
        <v>3</v>
      </c>
      <c r="G29" s="29" t="s">
        <v>10</v>
      </c>
      <c r="H29" s="28" t="s">
        <v>3</v>
      </c>
      <c r="I29" s="30" t="str">
        <f aca="false">IF(IV$1&gt;IV$2,"x",VLOOKUP(J29,[1]Equipes!A$4:F$20,2,0))</f>
        <v>AD Concha de Ouro</v>
      </c>
      <c r="J29" s="26" t="n">
        <v>6</v>
      </c>
      <c r="K29" s="31" t="s">
        <v>11</v>
      </c>
      <c r="L29" s="32" t="n">
        <v>2</v>
      </c>
    </row>
    <row r="30" customFormat="false" ht="15.75" hidden="false" customHeight="false" outlineLevel="0" collapsed="false">
      <c r="A30" s="13" t="s">
        <v>3</v>
      </c>
      <c r="B30" s="14" t="s">
        <v>15</v>
      </c>
      <c r="C30" s="15"/>
      <c r="D30" s="16"/>
      <c r="E30" s="17" t="s">
        <v>5</v>
      </c>
      <c r="F30" s="18" t="s">
        <v>6</v>
      </c>
      <c r="G30" s="19"/>
      <c r="H30" s="20"/>
      <c r="I30" s="17" t="s">
        <v>7</v>
      </c>
      <c r="J30" s="21"/>
      <c r="K30" s="22" t="s">
        <v>8</v>
      </c>
      <c r="L30" s="23" t="s">
        <v>9</v>
      </c>
    </row>
    <row r="31" customFormat="false" ht="15.75" hidden="false" customHeight="false" outlineLevel="0" collapsed="false">
      <c r="A31" s="13" t="n">
        <v>17</v>
      </c>
      <c r="B31" s="24" t="n">
        <v>41713</v>
      </c>
      <c r="C31" s="25" t="n">
        <v>0.541666666666667</v>
      </c>
      <c r="D31" s="26" t="n">
        <v>8</v>
      </c>
      <c r="E31" s="27" t="str">
        <f aca="false">IF(IV$1&gt;IV$2,"x",VLOOKUP(D31,[1]Equipes!A$4:F$20,2,0))</f>
        <v>Grêmio da Vila XV</v>
      </c>
      <c r="F31" s="28" t="s">
        <v>3</v>
      </c>
      <c r="G31" s="29" t="s">
        <v>10</v>
      </c>
      <c r="H31" s="28" t="s">
        <v>3</v>
      </c>
      <c r="I31" s="30" t="str">
        <f aca="false">IF(IV$1&gt;IV$2,"x",VLOOKUP(J31,[1]Equipes!A$4:F$20,2,0))</f>
        <v>Peccioli</v>
      </c>
      <c r="J31" s="26" t="n">
        <v>7</v>
      </c>
      <c r="K31" s="31" t="s">
        <v>11</v>
      </c>
      <c r="L31" s="32" t="n">
        <v>2</v>
      </c>
    </row>
    <row r="32" customFormat="false" ht="15.75" hidden="false" customHeight="false" outlineLevel="0" collapsed="false">
      <c r="A32" s="13" t="n">
        <v>18</v>
      </c>
      <c r="B32" s="24" t="n">
        <v>41713</v>
      </c>
      <c r="C32" s="25" t="n">
        <v>0.611111111111111</v>
      </c>
      <c r="D32" s="26" t="n">
        <v>6</v>
      </c>
      <c r="E32" s="27" t="str">
        <f aca="false">IF(IV$1&gt;IV$2,"x",VLOOKUP(D32,[1]Equipes!A$4:F$20,2,0))</f>
        <v>AD Concha de Ouro</v>
      </c>
      <c r="F32" s="28" t="s">
        <v>3</v>
      </c>
      <c r="G32" s="29" t="s">
        <v>10</v>
      </c>
      <c r="H32" s="28" t="s">
        <v>3</v>
      </c>
      <c r="I32" s="30" t="str">
        <f aca="false">IF(IV$1&gt;IV$2,"x",VLOOKUP(J32,[1]Equipes!A$4:F$20,2,0))</f>
        <v>AA Laranja Mecânica</v>
      </c>
      <c r="J32" s="26" t="n">
        <v>9</v>
      </c>
      <c r="K32" s="31" t="s">
        <v>11</v>
      </c>
      <c r="L32" s="32" t="n">
        <v>2</v>
      </c>
    </row>
    <row r="33" customFormat="false" ht="15.75" hidden="false" customHeight="false" outlineLevel="0" collapsed="false">
      <c r="A33" s="13" t="n">
        <v>19</v>
      </c>
      <c r="B33" s="24" t="n">
        <v>41714</v>
      </c>
      <c r="C33" s="25" t="n">
        <v>0.333333333333333</v>
      </c>
      <c r="D33" s="33" t="n">
        <v>3</v>
      </c>
      <c r="E33" s="27" t="str">
        <f aca="false">IF(IV$1&gt;IV$2,"x",VLOOKUP(D33,[1]Equipes!A$4:F$20,2,0))</f>
        <v>Santa Helena/ Sport Paraná</v>
      </c>
      <c r="F33" s="28" t="s">
        <v>3</v>
      </c>
      <c r="G33" s="29" t="s">
        <v>10</v>
      </c>
      <c r="H33" s="28" t="s">
        <v>3</v>
      </c>
      <c r="I33" s="30" t="str">
        <f aca="false">IF(IV$1&gt;IV$2,"x",VLOOKUP(J33,[1]Equipes!A$4:F$20,2,0))</f>
        <v>Frutas Boca Rica/ Malibú</v>
      </c>
      <c r="J33" s="33" t="n">
        <v>2</v>
      </c>
      <c r="K33" s="31" t="s">
        <v>11</v>
      </c>
      <c r="L33" s="34" t="n">
        <v>1</v>
      </c>
    </row>
    <row r="34" customFormat="false" ht="15.75" hidden="false" customHeight="false" outlineLevel="0" collapsed="false">
      <c r="A34" s="13" t="n">
        <v>20</v>
      </c>
      <c r="B34" s="24" t="n">
        <v>41714</v>
      </c>
      <c r="C34" s="25" t="n">
        <v>0.402777777777778</v>
      </c>
      <c r="D34" s="33" t="n">
        <v>1</v>
      </c>
      <c r="E34" s="27" t="str">
        <f aca="false">IF(IV$1&gt;IV$2,"x",VLOOKUP(D34,[1]Equipes!A$4:F$20,2,0))</f>
        <v>Nova Geração</v>
      </c>
      <c r="F34" s="28" t="s">
        <v>3</v>
      </c>
      <c r="G34" s="29" t="s">
        <v>10</v>
      </c>
      <c r="H34" s="28" t="s">
        <v>3</v>
      </c>
      <c r="I34" s="30" t="str">
        <f aca="false">IF(IV$1&gt;IV$2,"x",VLOOKUP(J34,[1]Equipes!A$4:F$20,2,0))</f>
        <v>Vila Maria</v>
      </c>
      <c r="J34" s="33" t="n">
        <v>4</v>
      </c>
      <c r="K34" s="31" t="s">
        <v>11</v>
      </c>
      <c r="L34" s="34" t="n">
        <v>1</v>
      </c>
    </row>
    <row r="35" customFormat="false" ht="12.75" hidden="false" customHeight="false" outlineLevel="0" collapsed="false">
      <c r="H35" s="36"/>
      <c r="I35" s="36"/>
      <c r="J35" s="36"/>
      <c r="K35" s="36"/>
    </row>
    <row r="36" customFormat="false" ht="12.75" hidden="false" customHeight="false" outlineLevel="0" collapsed="false">
      <c r="I36" s="37"/>
    </row>
  </sheetData>
  <mergeCells count="5">
    <mergeCell ref="A1:K1"/>
    <mergeCell ref="A2:K2"/>
    <mergeCell ref="E3:I3"/>
    <mergeCell ref="E8:I8"/>
    <mergeCell ref="H35:K35"/>
  </mergeCells>
  <conditionalFormatting sqref="H31:H34 H11:H14 H26:H29 H16:H19 H21:H24">
    <cfRule type="cellIs" priority="2" operator="greaterThan" aboveAverage="0" equalAverage="0" bottom="0" percent="0" rank="0" text="" dxfId="0">
      <formula>F31</formula>
    </cfRule>
    <cfRule type="cellIs" priority="3" operator="equal" aboveAverage="0" equalAverage="0" bottom="0" percent="0" rank="0" text="" dxfId="1">
      <formula>F31</formula>
    </cfRule>
  </conditionalFormatting>
  <conditionalFormatting sqref="F31:F34 F11:F14 F26:F29 F16:F19 F21:F24">
    <cfRule type="cellIs" priority="4" operator="greaterThan" aboveAverage="0" equalAverage="0" bottom="0" percent="0" rank="0" text="" dxfId="2">
      <formula>H31</formula>
    </cfRule>
    <cfRule type="cellIs" priority="5" operator="equal" aboveAverage="0" equalAverage="0" bottom="0" percent="0" rank="0" text="" dxfId="3">
      <formula>H31</formula>
    </cfRule>
  </conditionalFormatting>
  <conditionalFormatting sqref="E1:E9">
    <cfRule type="expression" priority="6" aboveAverage="0" equalAverage="0" bottom="0" percent="0" rank="0" text="" dxfId="4">
      <formula>#REF!&lt;3</formula>
    </cfRule>
    <cfRule type="expression" priority="7" aboveAverage="0" equalAverage="0" bottom="0" percent="0" rank="0" text="" dxfId="5">
      <formula>#REF!&gt;3</formula>
    </cfRule>
  </conditionalFormatting>
  <printOptions headings="false" gridLines="false" gridLinesSet="true" horizontalCentered="false" verticalCentered="false"/>
  <pageMargins left="0.6" right="0.4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1:20:47Z</dcterms:created>
  <dc:creator>palomares</dc:creator>
  <dc:description/>
  <dc:language>en-US</dc:language>
  <cp:lastModifiedBy>bruna</cp:lastModifiedBy>
  <cp:lastPrinted>2014-01-30T11:55:57Z</cp:lastPrinted>
  <dcterms:modified xsi:type="dcterms:W3CDTF">2014-01-31T10:17:02Z</dcterms:modified>
  <cp:revision>0</cp:revision>
  <dc:subject/>
  <dc:title/>
</cp:coreProperties>
</file>